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ERAKUSKETA GELA 2022. URTEA</t>
  </si>
  <si>
    <t xml:space="preserve">URTARRILA</t>
  </si>
  <si>
    <t xml:space="preserve">OTSAILA</t>
  </si>
  <si>
    <t xml:space="preserve">A</t>
  </si>
  <si>
    <t xml:space="preserve">O</t>
  </si>
  <si>
    <t xml:space="preserve">L</t>
  </si>
  <si>
    <t xml:space="preserve">I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BERDINTASUNA</t>
  </si>
  <si>
    <t xml:space="preserve">KALEKO MARGO LEHIAKETA</t>
  </si>
  <si>
    <t xml:space="preserve">OREKA ART</t>
  </si>
  <si>
    <t xml:space="preserve">JAIETAKO KARTEL LEHIAKETA</t>
  </si>
  <si>
    <t xml:space="preserve">KONTRARG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color rgb="FFFF99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32" activeCellId="0" sqref="W32"/>
    </sheetView>
  </sheetViews>
  <sheetFormatPr defaultColWidth="5.5625" defaultRowHeight="12.75" zeroHeight="false" outlineLevelRow="0" outlineLevelCol="0"/>
  <cols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  <c r="K2" s="4"/>
      <c r="L2" s="5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6" t="s">
        <v>1</v>
      </c>
      <c r="E3" s="6"/>
      <c r="F3" s="6"/>
      <c r="G3" s="2"/>
      <c r="H3" s="2"/>
      <c r="I3" s="2"/>
      <c r="J3" s="2"/>
      <c r="K3" s="2"/>
      <c r="L3" s="6" t="s">
        <v>2</v>
      </c>
      <c r="M3" s="6"/>
      <c r="N3" s="6"/>
      <c r="O3" s="2"/>
      <c r="P3" s="2"/>
      <c r="Q3" s="2"/>
    </row>
    <row r="4" s="14" customFormat="true" ht="13.5" hidden="false" customHeight="false" outlineLevel="0" collapsed="false">
      <c r="A4" s="7"/>
      <c r="B4" s="8" t="s">
        <v>3</v>
      </c>
      <c r="C4" s="9" t="s">
        <v>3</v>
      </c>
      <c r="D4" s="9" t="s">
        <v>3</v>
      </c>
      <c r="E4" s="9" t="s">
        <v>4</v>
      </c>
      <c r="F4" s="9" t="s">
        <v>4</v>
      </c>
      <c r="G4" s="9" t="s">
        <v>5</v>
      </c>
      <c r="H4" s="10" t="s">
        <v>6</v>
      </c>
      <c r="I4" s="7"/>
      <c r="J4" s="11" t="s">
        <v>3</v>
      </c>
      <c r="K4" s="12" t="s">
        <v>3</v>
      </c>
      <c r="L4" s="12" t="s">
        <v>3</v>
      </c>
      <c r="M4" s="12" t="s">
        <v>4</v>
      </c>
      <c r="N4" s="12" t="s">
        <v>4</v>
      </c>
      <c r="O4" s="13" t="s">
        <v>5</v>
      </c>
      <c r="P4" s="10" t="s">
        <v>6</v>
      </c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2"/>
      <c r="B5" s="15"/>
      <c r="C5" s="16"/>
      <c r="D5" s="16"/>
      <c r="E5" s="17"/>
      <c r="F5" s="18"/>
      <c r="G5" s="16"/>
      <c r="H5" s="19" t="n">
        <v>1</v>
      </c>
      <c r="I5" s="2"/>
      <c r="J5" s="20"/>
      <c r="K5" s="21"/>
      <c r="L5" s="22" t="n">
        <v>1</v>
      </c>
      <c r="M5" s="22" t="n">
        <v>2</v>
      </c>
      <c r="N5" s="23" t="n">
        <v>3</v>
      </c>
      <c r="O5" s="16" t="n">
        <v>4</v>
      </c>
      <c r="P5" s="19" t="n">
        <f aca="false">O5+1</f>
        <v>5</v>
      </c>
      <c r="Q5" s="2"/>
    </row>
    <row r="6" customFormat="false" ht="12.75" hidden="false" customHeight="false" outlineLevel="0" collapsed="false">
      <c r="A6" s="2"/>
      <c r="B6" s="24" t="n">
        <f aca="false">H5+1</f>
        <v>2</v>
      </c>
      <c r="C6" s="25" t="n">
        <f aca="false">B6+1</f>
        <v>3</v>
      </c>
      <c r="D6" s="25" t="n">
        <f aca="false">C6+1</f>
        <v>4</v>
      </c>
      <c r="E6" s="25" t="n">
        <f aca="false">D6+1</f>
        <v>5</v>
      </c>
      <c r="F6" s="26" t="n">
        <f aca="false">E6+1</f>
        <v>6</v>
      </c>
      <c r="G6" s="26" t="n">
        <f aca="false">F6+1</f>
        <v>7</v>
      </c>
      <c r="H6" s="27" t="n">
        <f aca="false">G6+1</f>
        <v>8</v>
      </c>
      <c r="I6" s="2"/>
      <c r="J6" s="28" t="n">
        <f aca="false">P5+1</f>
        <v>6</v>
      </c>
      <c r="K6" s="29" t="n">
        <f aca="false">J6+1</f>
        <v>7</v>
      </c>
      <c r="L6" s="29" t="n">
        <f aca="false">K6+1</f>
        <v>8</v>
      </c>
      <c r="M6" s="29" t="n">
        <f aca="false">L6+1</f>
        <v>9</v>
      </c>
      <c r="N6" s="30" t="n">
        <f aca="false">M6+1</f>
        <v>10</v>
      </c>
      <c r="O6" s="26" t="n">
        <f aca="false">N6+1</f>
        <v>11</v>
      </c>
      <c r="P6" s="27" t="n">
        <f aca="false">O6+1</f>
        <v>12</v>
      </c>
      <c r="Q6" s="2"/>
      <c r="R6" s="31"/>
    </row>
    <row r="7" customFormat="false" ht="12.75" hidden="false" customHeight="false" outlineLevel="0" collapsed="false">
      <c r="A7" s="2"/>
      <c r="B7" s="24" t="n">
        <f aca="false">H6+1</f>
        <v>9</v>
      </c>
      <c r="C7" s="25" t="n">
        <f aca="false">B7+1</f>
        <v>10</v>
      </c>
      <c r="D7" s="25" t="n">
        <f aca="false">C7+1</f>
        <v>11</v>
      </c>
      <c r="E7" s="25" t="n">
        <f aca="false">D7+1</f>
        <v>12</v>
      </c>
      <c r="F7" s="25" t="n">
        <f aca="false">E7+1</f>
        <v>13</v>
      </c>
      <c r="G7" s="26" t="n">
        <f aca="false">F7+1</f>
        <v>14</v>
      </c>
      <c r="H7" s="27" t="n">
        <f aca="false">G7+1</f>
        <v>15</v>
      </c>
      <c r="I7" s="2"/>
      <c r="J7" s="28" t="n">
        <f aca="false">P6+1</f>
        <v>13</v>
      </c>
      <c r="K7" s="29" t="n">
        <f aca="false">J7+1</f>
        <v>14</v>
      </c>
      <c r="L7" s="29" t="n">
        <f aca="false">K7+1</f>
        <v>15</v>
      </c>
      <c r="M7" s="29" t="n">
        <f aca="false">L7+1</f>
        <v>16</v>
      </c>
      <c r="N7" s="30" t="n">
        <f aca="false">M7+1</f>
        <v>17</v>
      </c>
      <c r="O7" s="26" t="n">
        <f aca="false">N7+1</f>
        <v>18</v>
      </c>
      <c r="P7" s="27" t="n">
        <f aca="false">O7+1</f>
        <v>19</v>
      </c>
      <c r="Q7" s="2"/>
    </row>
    <row r="8" customFormat="false" ht="12.75" hidden="false" customHeight="false" outlineLevel="0" collapsed="false">
      <c r="A8" s="2"/>
      <c r="B8" s="32" t="n">
        <f aca="false">H7+1</f>
        <v>16</v>
      </c>
      <c r="C8" s="33" t="n">
        <f aca="false">B8+1</f>
        <v>17</v>
      </c>
      <c r="D8" s="33" t="n">
        <f aca="false">C8+1</f>
        <v>18</v>
      </c>
      <c r="E8" s="33" t="n">
        <f aca="false">D8+1</f>
        <v>19</v>
      </c>
      <c r="F8" s="33" t="n">
        <f aca="false">E8+1</f>
        <v>20</v>
      </c>
      <c r="G8" s="34" t="n">
        <f aca="false">F8+1</f>
        <v>21</v>
      </c>
      <c r="H8" s="35" t="n">
        <f aca="false">G8+1</f>
        <v>22</v>
      </c>
      <c r="I8" s="2"/>
      <c r="J8" s="28" t="n">
        <f aca="false">P7+1</f>
        <v>20</v>
      </c>
      <c r="K8" s="29" t="n">
        <f aca="false">J8+1</f>
        <v>21</v>
      </c>
      <c r="L8" s="29" t="n">
        <f aca="false">K8+1</f>
        <v>22</v>
      </c>
      <c r="M8" s="29" t="n">
        <f aca="false">L8+1</f>
        <v>23</v>
      </c>
      <c r="N8" s="29" t="n">
        <f aca="false">M8+1</f>
        <v>24</v>
      </c>
      <c r="O8" s="26" t="n">
        <f aca="false">N8+1</f>
        <v>25</v>
      </c>
      <c r="P8" s="27" t="n">
        <f aca="false">O8+1</f>
        <v>26</v>
      </c>
      <c r="Q8" s="2"/>
    </row>
    <row r="9" customFormat="false" ht="12.75" hidden="false" customHeight="false" outlineLevel="0" collapsed="false">
      <c r="A9" s="2"/>
      <c r="B9" s="24" t="n">
        <f aca="false">H8+1</f>
        <v>23</v>
      </c>
      <c r="C9" s="25" t="n">
        <f aca="false">B9+1</f>
        <v>24</v>
      </c>
      <c r="D9" s="25" t="n">
        <f aca="false">C9+1</f>
        <v>25</v>
      </c>
      <c r="E9" s="25" t="n">
        <v>26</v>
      </c>
      <c r="F9" s="25" t="n">
        <v>27</v>
      </c>
      <c r="G9" s="36" t="n">
        <v>28</v>
      </c>
      <c r="H9" s="27" t="n">
        <v>29</v>
      </c>
      <c r="I9" s="2"/>
      <c r="J9" s="37" t="n">
        <v>27</v>
      </c>
      <c r="K9" s="38" t="n">
        <v>28</v>
      </c>
      <c r="L9" s="33"/>
      <c r="M9" s="33"/>
      <c r="N9" s="33"/>
      <c r="O9" s="39"/>
      <c r="P9" s="35"/>
      <c r="Q9" s="2"/>
    </row>
    <row r="10" customFormat="false" ht="13.5" hidden="false" customHeight="false" outlineLevel="0" collapsed="false">
      <c r="A10" s="2"/>
      <c r="B10" s="40" t="n">
        <v>30</v>
      </c>
      <c r="C10" s="41" t="n">
        <v>31</v>
      </c>
      <c r="D10" s="41"/>
      <c r="E10" s="41"/>
      <c r="F10" s="41"/>
      <c r="G10" s="42"/>
      <c r="H10" s="43"/>
      <c r="I10" s="2"/>
      <c r="J10" s="44"/>
      <c r="K10" s="42"/>
      <c r="L10" s="42"/>
      <c r="M10" s="42"/>
      <c r="N10" s="42"/>
      <c r="O10" s="45"/>
      <c r="P10" s="46"/>
      <c r="Q10" s="2"/>
    </row>
    <row r="11" customFormat="false" ht="12.75" hidden="false" customHeight="false" outlineLevel="0" collapsed="false">
      <c r="A11" s="2"/>
      <c r="B11" s="47"/>
      <c r="C11" s="47"/>
      <c r="D11" s="47"/>
      <c r="E11" s="2"/>
      <c r="F11" s="2"/>
      <c r="G11" s="2"/>
      <c r="H11" s="2"/>
      <c r="I11" s="2"/>
      <c r="J11" s="47"/>
      <c r="K11" s="47"/>
      <c r="L11" s="47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6" t="s">
        <v>7</v>
      </c>
      <c r="E12" s="6"/>
      <c r="F12" s="6"/>
      <c r="G12" s="2"/>
      <c r="H12" s="2"/>
      <c r="I12" s="2"/>
      <c r="J12" s="2"/>
      <c r="K12" s="2"/>
      <c r="L12" s="6" t="s">
        <v>8</v>
      </c>
      <c r="M12" s="6"/>
      <c r="N12" s="6"/>
      <c r="O12" s="2"/>
      <c r="P12" s="2"/>
      <c r="Q12" s="2"/>
    </row>
    <row r="13" customFormat="false" ht="13.5" hidden="false" customHeight="false" outlineLevel="0" collapsed="false">
      <c r="A13" s="2"/>
      <c r="B13" s="8" t="s">
        <v>3</v>
      </c>
      <c r="C13" s="9" t="s">
        <v>3</v>
      </c>
      <c r="D13" s="9" t="s">
        <v>3</v>
      </c>
      <c r="E13" s="9" t="s">
        <v>4</v>
      </c>
      <c r="F13" s="9" t="s">
        <v>4</v>
      </c>
      <c r="G13" s="9" t="s">
        <v>5</v>
      </c>
      <c r="H13" s="10" t="s">
        <v>6</v>
      </c>
      <c r="I13" s="7"/>
      <c r="J13" s="8" t="s">
        <v>3</v>
      </c>
      <c r="K13" s="9" t="s">
        <v>3</v>
      </c>
      <c r="L13" s="9" t="s">
        <v>3</v>
      </c>
      <c r="M13" s="9" t="s">
        <v>4</v>
      </c>
      <c r="N13" s="9" t="s">
        <v>4</v>
      </c>
      <c r="O13" s="9" t="s">
        <v>5</v>
      </c>
      <c r="P13" s="10" t="s">
        <v>6</v>
      </c>
      <c r="Q13" s="2"/>
    </row>
    <row r="14" customFormat="false" ht="13.5" hidden="false" customHeight="false" outlineLevel="0" collapsed="false">
      <c r="A14" s="2"/>
      <c r="B14" s="15"/>
      <c r="C14" s="17"/>
      <c r="D14" s="17" t="n">
        <v>1</v>
      </c>
      <c r="E14" s="17" t="n">
        <v>2</v>
      </c>
      <c r="F14" s="17" t="n">
        <v>3</v>
      </c>
      <c r="G14" s="16" t="n">
        <v>4</v>
      </c>
      <c r="H14" s="19" t="n">
        <v>5</v>
      </c>
      <c r="I14" s="2"/>
      <c r="J14" s="15"/>
      <c r="K14" s="17"/>
      <c r="L14" s="17"/>
      <c r="M14" s="17"/>
      <c r="N14" s="17"/>
      <c r="O14" s="48" t="n">
        <v>1</v>
      </c>
      <c r="P14" s="19" t="n">
        <v>2</v>
      </c>
      <c r="Q14" s="2"/>
    </row>
    <row r="15" customFormat="false" ht="12.75" hidden="false" customHeight="false" outlineLevel="0" collapsed="false">
      <c r="A15" s="2"/>
      <c r="B15" s="24" t="n">
        <f aca="false">H14+1</f>
        <v>6</v>
      </c>
      <c r="C15" s="25" t="n">
        <f aca="false">B15+1</f>
        <v>7</v>
      </c>
      <c r="D15" s="25" t="n">
        <f aca="false">C15+1</f>
        <v>8</v>
      </c>
      <c r="E15" s="49" t="n">
        <f aca="false">D15+1</f>
        <v>9</v>
      </c>
      <c r="F15" s="49" t="n">
        <f aca="false">E15+1</f>
        <v>10</v>
      </c>
      <c r="G15" s="50" t="n">
        <f aca="false">F15+1</f>
        <v>11</v>
      </c>
      <c r="H15" s="27" t="n">
        <f aca="false">G15+1</f>
        <v>12</v>
      </c>
      <c r="I15" s="2"/>
      <c r="J15" s="51" t="n">
        <f aca="false">P14+1</f>
        <v>3</v>
      </c>
      <c r="K15" s="52" t="n">
        <f aca="false">J15+1</f>
        <v>4</v>
      </c>
      <c r="L15" s="52" t="n">
        <f aca="false">K15+1</f>
        <v>5</v>
      </c>
      <c r="M15" s="26" t="n">
        <f aca="false">L15+1</f>
        <v>6</v>
      </c>
      <c r="N15" s="26" t="n">
        <f aca="false">M15+1</f>
        <v>7</v>
      </c>
      <c r="O15" s="26" t="n">
        <f aca="false">N15+1</f>
        <v>8</v>
      </c>
      <c r="P15" s="27" t="n">
        <f aca="false">O15+1</f>
        <v>9</v>
      </c>
      <c r="Q15" s="2"/>
    </row>
    <row r="16" customFormat="false" ht="12.75" hidden="false" customHeight="false" outlineLevel="0" collapsed="false">
      <c r="A16" s="2"/>
      <c r="B16" s="53" t="n">
        <f aca="false">H15+1</f>
        <v>13</v>
      </c>
      <c r="C16" s="49" t="n">
        <f aca="false">B16+1</f>
        <v>14</v>
      </c>
      <c r="D16" s="49" t="n">
        <f aca="false">C16+1</f>
        <v>15</v>
      </c>
      <c r="E16" s="49" t="n">
        <f aca="false">D16+1</f>
        <v>16</v>
      </c>
      <c r="F16" s="49" t="n">
        <f aca="false">E16+1</f>
        <v>17</v>
      </c>
      <c r="G16" s="50" t="n">
        <f aca="false">F16+1</f>
        <v>18</v>
      </c>
      <c r="H16" s="27" t="n">
        <f aca="false">G16+1</f>
        <v>19</v>
      </c>
      <c r="I16" s="2"/>
      <c r="J16" s="54" t="n">
        <f aca="false">P15+1</f>
        <v>10</v>
      </c>
      <c r="K16" s="25" t="n">
        <f aca="false">J16+1</f>
        <v>11</v>
      </c>
      <c r="L16" s="25" t="n">
        <f aca="false">K16+1</f>
        <v>12</v>
      </c>
      <c r="M16" s="25" t="n">
        <f aca="false">L16+1</f>
        <v>13</v>
      </c>
      <c r="N16" s="25" t="n">
        <f aca="false">M16+1</f>
        <v>14</v>
      </c>
      <c r="O16" s="26" t="n">
        <f aca="false">N16+1</f>
        <v>15</v>
      </c>
      <c r="P16" s="27" t="n">
        <f aca="false">O16+1</f>
        <v>16</v>
      </c>
      <c r="Q16" s="2"/>
    </row>
    <row r="17" customFormat="false" ht="12.75" hidden="false" customHeight="false" outlineLevel="0" collapsed="false">
      <c r="A17" s="2"/>
      <c r="B17" s="53" t="n">
        <f aca="false">H16+1</f>
        <v>20</v>
      </c>
      <c r="C17" s="49" t="n">
        <f aca="false">B17+1</f>
        <v>21</v>
      </c>
      <c r="D17" s="49" t="n">
        <f aca="false">C17+1</f>
        <v>22</v>
      </c>
      <c r="E17" s="49" t="n">
        <f aca="false">D17+1</f>
        <v>23</v>
      </c>
      <c r="F17" s="25" t="n">
        <f aca="false">E17+1</f>
        <v>24</v>
      </c>
      <c r="G17" s="26" t="n">
        <f aca="false">F17+1</f>
        <v>25</v>
      </c>
      <c r="H17" s="27" t="n">
        <f aca="false">G17+1</f>
        <v>26</v>
      </c>
      <c r="I17" s="55"/>
      <c r="J17" s="24" t="n">
        <f aca="false">P16+1</f>
        <v>17</v>
      </c>
      <c r="K17" s="56" t="n">
        <f aca="false">J17+1</f>
        <v>18</v>
      </c>
      <c r="L17" s="56" t="n">
        <f aca="false">K17+1</f>
        <v>19</v>
      </c>
      <c r="M17" s="56" t="n">
        <f aca="false">L17+1</f>
        <v>20</v>
      </c>
      <c r="N17" s="56" t="n">
        <f aca="false">M17+1</f>
        <v>21</v>
      </c>
      <c r="O17" s="57" t="n">
        <f aca="false">N17+1</f>
        <v>22</v>
      </c>
      <c r="P17" s="27" t="n">
        <f aca="false">O17+1</f>
        <v>23</v>
      </c>
      <c r="Q17" s="2"/>
    </row>
    <row r="18" customFormat="false" ht="13.5" hidden="false" customHeight="false" outlineLevel="0" collapsed="false">
      <c r="A18" s="2"/>
      <c r="B18" s="44" t="n">
        <f aca="false">H17+1</f>
        <v>27</v>
      </c>
      <c r="C18" s="42" t="n">
        <f aca="false">B18+1</f>
        <v>28</v>
      </c>
      <c r="D18" s="42" t="n">
        <f aca="false">C18+1</f>
        <v>29</v>
      </c>
      <c r="E18" s="42" t="n">
        <v>30</v>
      </c>
      <c r="F18" s="42" t="n">
        <v>31</v>
      </c>
      <c r="G18" s="45"/>
      <c r="H18" s="46"/>
      <c r="I18" s="31"/>
      <c r="J18" s="58" t="n">
        <f aca="false">P17+1</f>
        <v>24</v>
      </c>
      <c r="K18" s="59" t="n">
        <f aca="false">J18+1</f>
        <v>25</v>
      </c>
      <c r="L18" s="59" t="n">
        <v>26</v>
      </c>
      <c r="M18" s="59" t="n">
        <v>27</v>
      </c>
      <c r="N18" s="59" t="n">
        <v>28</v>
      </c>
      <c r="O18" s="60" t="n">
        <v>29</v>
      </c>
      <c r="P18" s="46" t="n">
        <v>30</v>
      </c>
      <c r="Q18" s="2"/>
    </row>
    <row r="19" customFormat="false" ht="12.75" hidden="false" customHeight="false" outlineLevel="0" collapsed="false">
      <c r="A19" s="2"/>
      <c r="B19" s="5"/>
      <c r="C19" s="31"/>
      <c r="D19" s="31"/>
      <c r="E19" s="31"/>
      <c r="F19" s="31"/>
      <c r="G19" s="61"/>
      <c r="H19" s="62"/>
      <c r="I19" s="55"/>
      <c r="J19" s="5"/>
      <c r="K19" s="63"/>
      <c r="L19" s="63"/>
      <c r="M19" s="55"/>
      <c r="N19" s="55"/>
      <c r="O19" s="2"/>
      <c r="P19" s="2"/>
      <c r="Q19" s="2"/>
    </row>
    <row r="20" customFormat="false" ht="13.5" hidden="false" customHeight="false" outlineLevel="0" collapsed="false">
      <c r="A20" s="2"/>
      <c r="B20" s="2"/>
      <c r="C20" s="2"/>
      <c r="D20" s="64" t="s">
        <v>9</v>
      </c>
      <c r="E20" s="64"/>
      <c r="F20" s="64"/>
      <c r="G20" s="55"/>
      <c r="H20" s="55"/>
      <c r="I20" s="55"/>
      <c r="J20" s="55"/>
      <c r="K20" s="55"/>
      <c r="L20" s="64" t="s">
        <v>10</v>
      </c>
      <c r="M20" s="64"/>
      <c r="N20" s="64"/>
      <c r="O20" s="2"/>
      <c r="P20" s="2"/>
      <c r="Q20" s="2"/>
    </row>
    <row r="21" customFormat="false" ht="13.5" hidden="false" customHeight="false" outlineLevel="0" collapsed="false">
      <c r="A21" s="2"/>
      <c r="B21" s="8" t="s">
        <v>3</v>
      </c>
      <c r="C21" s="9" t="s">
        <v>3</v>
      </c>
      <c r="D21" s="65" t="s">
        <v>3</v>
      </c>
      <c r="E21" s="65" t="s">
        <v>4</v>
      </c>
      <c r="F21" s="65" t="s">
        <v>4</v>
      </c>
      <c r="G21" s="65" t="s">
        <v>5</v>
      </c>
      <c r="H21" s="66" t="s">
        <v>6</v>
      </c>
      <c r="I21" s="55"/>
      <c r="J21" s="67" t="s">
        <v>3</v>
      </c>
      <c r="K21" s="65" t="s">
        <v>3</v>
      </c>
      <c r="L21" s="65" t="s">
        <v>3</v>
      </c>
      <c r="M21" s="65" t="s">
        <v>4</v>
      </c>
      <c r="N21" s="65" t="s">
        <v>4</v>
      </c>
      <c r="O21" s="65" t="s">
        <v>5</v>
      </c>
      <c r="P21" s="66" t="s">
        <v>6</v>
      </c>
      <c r="Q21" s="2"/>
    </row>
    <row r="22" customFormat="false" ht="12.75" hidden="false" customHeight="false" outlineLevel="0" collapsed="false">
      <c r="A22" s="2"/>
      <c r="B22" s="15"/>
      <c r="C22" s="17"/>
      <c r="D22" s="16"/>
      <c r="E22" s="17"/>
      <c r="F22" s="16"/>
      <c r="G22" s="16"/>
      <c r="H22" s="19"/>
      <c r="I22" s="68"/>
      <c r="J22" s="15"/>
      <c r="K22" s="17"/>
      <c r="L22" s="17"/>
      <c r="M22" s="17" t="n">
        <v>1</v>
      </c>
      <c r="N22" s="17" t="n">
        <v>2</v>
      </c>
      <c r="O22" s="16" t="n">
        <v>3</v>
      </c>
      <c r="P22" s="19" t="n">
        <f aca="false">O22+1</f>
        <v>4</v>
      </c>
      <c r="Q22" s="2"/>
    </row>
    <row r="23" customFormat="false" ht="12.75" hidden="false" customHeight="false" outlineLevel="0" collapsed="false">
      <c r="A23" s="2"/>
      <c r="B23" s="69" t="n">
        <f aca="false">H22+1</f>
        <v>1</v>
      </c>
      <c r="C23" s="56" t="n">
        <f aca="false">B23+1</f>
        <v>2</v>
      </c>
      <c r="D23" s="56" t="n">
        <f aca="false">C23+1</f>
        <v>3</v>
      </c>
      <c r="E23" s="56" t="n">
        <f aca="false">D23+1</f>
        <v>4</v>
      </c>
      <c r="F23" s="56" t="n">
        <f aca="false">E23+1</f>
        <v>5</v>
      </c>
      <c r="G23" s="57" t="n">
        <f aca="false">F23+1</f>
        <v>6</v>
      </c>
      <c r="H23" s="27" t="n">
        <f aca="false">G23+1</f>
        <v>7</v>
      </c>
      <c r="I23" s="55"/>
      <c r="J23" s="24" t="n">
        <f aca="false">P22+1</f>
        <v>5</v>
      </c>
      <c r="K23" s="56" t="n">
        <f aca="false">J23+1</f>
        <v>6</v>
      </c>
      <c r="L23" s="56" t="n">
        <f aca="false">K23+1</f>
        <v>7</v>
      </c>
      <c r="M23" s="56" t="n">
        <f aca="false">L23+1</f>
        <v>8</v>
      </c>
      <c r="N23" s="56" t="n">
        <f aca="false">M23+1</f>
        <v>9</v>
      </c>
      <c r="O23" s="57" t="n">
        <f aca="false">N23+1</f>
        <v>10</v>
      </c>
      <c r="P23" s="27" t="n">
        <f aca="false">O23+1</f>
        <v>11</v>
      </c>
      <c r="Q23" s="2"/>
      <c r="S23" s="70"/>
    </row>
    <row r="24" customFormat="false" ht="12.75" hidden="false" customHeight="false" outlineLevel="0" collapsed="false">
      <c r="A24" s="2"/>
      <c r="B24" s="24" t="n">
        <f aca="false">H23+1</f>
        <v>8</v>
      </c>
      <c r="C24" s="25" t="n">
        <f aca="false">B24+1</f>
        <v>9</v>
      </c>
      <c r="D24" s="25" t="n">
        <f aca="false">C24+1</f>
        <v>10</v>
      </c>
      <c r="E24" s="25" t="n">
        <f aca="false">D24+1</f>
        <v>11</v>
      </c>
      <c r="F24" s="25" t="n">
        <f aca="false">E24+1</f>
        <v>12</v>
      </c>
      <c r="G24" s="26" t="n">
        <f aca="false">F24+1</f>
        <v>13</v>
      </c>
      <c r="H24" s="27" t="n">
        <f aca="false">G24+1</f>
        <v>14</v>
      </c>
      <c r="I24" s="55"/>
      <c r="J24" s="71" t="n">
        <f aca="false">P23+1</f>
        <v>12</v>
      </c>
      <c r="K24" s="56" t="n">
        <f aca="false">J24+1</f>
        <v>13</v>
      </c>
      <c r="L24" s="56" t="n">
        <f aca="false">K24+1</f>
        <v>14</v>
      </c>
      <c r="M24" s="56" t="n">
        <f aca="false">L24+1</f>
        <v>15</v>
      </c>
      <c r="N24" s="56" t="n">
        <f aca="false">M24+1</f>
        <v>16</v>
      </c>
      <c r="O24" s="57" t="n">
        <f aca="false">N24+1</f>
        <v>17</v>
      </c>
      <c r="P24" s="27" t="n">
        <f aca="false">O24+1</f>
        <v>18</v>
      </c>
      <c r="Q24" s="2"/>
    </row>
    <row r="25" customFormat="false" ht="12.75" hidden="false" customHeight="false" outlineLevel="0" collapsed="false">
      <c r="A25" s="2"/>
      <c r="B25" s="24" t="n">
        <f aca="false">H24+1</f>
        <v>15</v>
      </c>
      <c r="C25" s="25" t="n">
        <f aca="false">B25+1</f>
        <v>16</v>
      </c>
      <c r="D25" s="25" t="n">
        <f aca="false">C25+1</f>
        <v>17</v>
      </c>
      <c r="E25" s="25" t="n">
        <f aca="false">D25+1</f>
        <v>18</v>
      </c>
      <c r="F25" s="25" t="n">
        <f aca="false">E25+1</f>
        <v>19</v>
      </c>
      <c r="G25" s="26" t="n">
        <f aca="false">F25+1</f>
        <v>20</v>
      </c>
      <c r="H25" s="27" t="n">
        <f aca="false">G25+1</f>
        <v>21</v>
      </c>
      <c r="I25" s="55"/>
      <c r="J25" s="71" t="n">
        <f aca="false">P24+1</f>
        <v>19</v>
      </c>
      <c r="K25" s="56" t="n">
        <f aca="false">J25+1</f>
        <v>20</v>
      </c>
      <c r="L25" s="56" t="n">
        <f aca="false">K25+1</f>
        <v>21</v>
      </c>
      <c r="M25" s="72" t="n">
        <f aca="false">L25+1</f>
        <v>22</v>
      </c>
      <c r="N25" s="72" t="n">
        <f aca="false">M25+1</f>
        <v>23</v>
      </c>
      <c r="O25" s="57" t="n">
        <f aca="false">N25+1</f>
        <v>24</v>
      </c>
      <c r="P25" s="27" t="n">
        <f aca="false">O25+1</f>
        <v>25</v>
      </c>
      <c r="Q25" s="2"/>
      <c r="Z25" s="73"/>
    </row>
    <row r="26" customFormat="false" ht="13.5" hidden="false" customHeight="false" outlineLevel="0" collapsed="false">
      <c r="A26" s="2"/>
      <c r="B26" s="74" t="n">
        <f aca="false">H25+1</f>
        <v>22</v>
      </c>
      <c r="C26" s="75" t="n">
        <f aca="false">B26+1</f>
        <v>23</v>
      </c>
      <c r="D26" s="75" t="n">
        <f aca="false">C26+1</f>
        <v>24</v>
      </c>
      <c r="E26" s="75" t="n">
        <v>25</v>
      </c>
      <c r="F26" s="33" t="n">
        <v>26</v>
      </c>
      <c r="G26" s="34" t="n">
        <v>27</v>
      </c>
      <c r="H26" s="35" t="n">
        <v>28</v>
      </c>
      <c r="I26" s="55"/>
      <c r="J26" s="44" t="n">
        <f aca="false">P25+1</f>
        <v>26</v>
      </c>
      <c r="K26" s="42" t="n">
        <f aca="false">J26+1</f>
        <v>27</v>
      </c>
      <c r="L26" s="42" t="n">
        <v>28</v>
      </c>
      <c r="M26" s="42" t="n">
        <v>29</v>
      </c>
      <c r="N26" s="76" t="n">
        <v>30</v>
      </c>
      <c r="O26" s="45"/>
      <c r="P26" s="46"/>
      <c r="Q26" s="2"/>
      <c r="T26" s="62"/>
    </row>
    <row r="27" customFormat="false" ht="13.5" hidden="false" customHeight="false" outlineLevel="0" collapsed="false">
      <c r="A27" s="2"/>
      <c r="B27" s="44" t="n">
        <v>29</v>
      </c>
      <c r="C27" s="42" t="n">
        <v>30</v>
      </c>
      <c r="D27" s="42" t="n">
        <v>31</v>
      </c>
      <c r="E27" s="42"/>
      <c r="F27" s="42"/>
      <c r="G27" s="42"/>
      <c r="H27" s="42"/>
      <c r="I27" s="55"/>
      <c r="J27" s="5"/>
      <c r="K27" s="31"/>
      <c r="L27" s="77"/>
      <c r="M27" s="31"/>
      <c r="N27" s="31"/>
      <c r="O27" s="78"/>
      <c r="P27" s="78"/>
      <c r="Q27" s="2"/>
    </row>
    <row r="28" customFormat="false" ht="12.75" hidden="false" customHeight="false" outlineLevel="0" collapsed="false">
      <c r="A28" s="2"/>
      <c r="B28" s="47"/>
      <c r="C28" s="47"/>
      <c r="D28" s="63"/>
      <c r="E28" s="55"/>
      <c r="F28" s="55"/>
      <c r="G28" s="55"/>
      <c r="H28" s="55"/>
      <c r="I28" s="55"/>
      <c r="J28" s="63"/>
      <c r="K28" s="63"/>
      <c r="L28" s="63"/>
      <c r="M28" s="55"/>
      <c r="N28" s="55"/>
      <c r="O28" s="2"/>
      <c r="P28" s="2"/>
      <c r="Q28" s="2"/>
    </row>
    <row r="29" customFormat="false" ht="13.5" hidden="false" customHeight="false" outlineLevel="0" collapsed="false">
      <c r="A29" s="2"/>
      <c r="B29" s="2"/>
      <c r="C29" s="2"/>
      <c r="D29" s="64" t="s">
        <v>11</v>
      </c>
      <c r="E29" s="64"/>
      <c r="F29" s="64"/>
      <c r="G29" s="55"/>
      <c r="H29" s="55"/>
      <c r="I29" s="55"/>
      <c r="J29" s="55"/>
      <c r="K29" s="55"/>
      <c r="L29" s="64" t="s">
        <v>12</v>
      </c>
      <c r="M29" s="64"/>
      <c r="N29" s="64"/>
      <c r="O29" s="2"/>
      <c r="P29" s="2"/>
      <c r="Q29" s="2"/>
    </row>
    <row r="30" customFormat="false" ht="13.5" hidden="false" customHeight="false" outlineLevel="0" collapsed="false">
      <c r="A30" s="2"/>
      <c r="B30" s="8" t="s">
        <v>3</v>
      </c>
      <c r="C30" s="65" t="s">
        <v>3</v>
      </c>
      <c r="D30" s="65" t="s">
        <v>3</v>
      </c>
      <c r="E30" s="65" t="s">
        <v>4</v>
      </c>
      <c r="F30" s="65" t="s">
        <v>4</v>
      </c>
      <c r="G30" s="65" t="s">
        <v>5</v>
      </c>
      <c r="H30" s="66" t="s">
        <v>6</v>
      </c>
      <c r="I30" s="55"/>
      <c r="J30" s="67" t="s">
        <v>3</v>
      </c>
      <c r="K30" s="65" t="s">
        <v>3</v>
      </c>
      <c r="L30" s="65" t="s">
        <v>3</v>
      </c>
      <c r="M30" s="65" t="s">
        <v>4</v>
      </c>
      <c r="N30" s="65" t="s">
        <v>4</v>
      </c>
      <c r="O30" s="65" t="s">
        <v>5</v>
      </c>
      <c r="P30" s="66" t="s">
        <v>6</v>
      </c>
      <c r="Q30" s="2"/>
    </row>
    <row r="31" customFormat="false" ht="12.75" hidden="false" customHeight="false" outlineLevel="0" collapsed="false">
      <c r="A31" s="2"/>
      <c r="B31" s="15"/>
      <c r="C31" s="17"/>
      <c r="D31" s="16"/>
      <c r="E31" s="17"/>
      <c r="F31" s="17"/>
      <c r="G31" s="16" t="n">
        <v>1</v>
      </c>
      <c r="H31" s="19" t="n">
        <v>2</v>
      </c>
      <c r="I31" s="68"/>
      <c r="J31" s="51"/>
      <c r="K31" s="17" t="n">
        <v>1</v>
      </c>
      <c r="L31" s="17" t="n">
        <v>2</v>
      </c>
      <c r="M31" s="17" t="n">
        <v>3</v>
      </c>
      <c r="N31" s="17" t="n">
        <v>4</v>
      </c>
      <c r="O31" s="16" t="n">
        <v>5</v>
      </c>
      <c r="P31" s="19" t="n">
        <v>6</v>
      </c>
      <c r="Q31" s="2"/>
    </row>
    <row r="32" customFormat="false" ht="12.75" hidden="false" customHeight="false" outlineLevel="0" collapsed="false">
      <c r="A32" s="2"/>
      <c r="B32" s="79" t="n">
        <f aca="false">H31+1</f>
        <v>3</v>
      </c>
      <c r="C32" s="80" t="n">
        <f aca="false">B32+1</f>
        <v>4</v>
      </c>
      <c r="D32" s="80" t="n">
        <f aca="false">C32+1</f>
        <v>5</v>
      </c>
      <c r="E32" s="80" t="n">
        <f aca="false">D32+1</f>
        <v>6</v>
      </c>
      <c r="F32" s="80" t="n">
        <f aca="false">E32+1</f>
        <v>7</v>
      </c>
      <c r="G32" s="81" t="n">
        <f aca="false">F32+1</f>
        <v>8</v>
      </c>
      <c r="H32" s="27" t="n">
        <f aca="false">G32+1</f>
        <v>9</v>
      </c>
      <c r="I32" s="55"/>
      <c r="J32" s="20" t="n">
        <f aca="false">P31+1</f>
        <v>7</v>
      </c>
      <c r="K32" s="25" t="n">
        <f aca="false">J32+1</f>
        <v>8</v>
      </c>
      <c r="L32" s="25" t="n">
        <f aca="false">K32+1</f>
        <v>9</v>
      </c>
      <c r="M32" s="25" t="n">
        <f aca="false">L32+1</f>
        <v>10</v>
      </c>
      <c r="N32" s="25" t="n">
        <f aca="false">M32+1</f>
        <v>11</v>
      </c>
      <c r="O32" s="26" t="n">
        <f aca="false">N32+1</f>
        <v>12</v>
      </c>
      <c r="P32" s="27" t="n">
        <f aca="false">O32+1</f>
        <v>13</v>
      </c>
      <c r="Q32" s="2"/>
    </row>
    <row r="33" customFormat="false" ht="12.75" hidden="false" customHeight="false" outlineLevel="0" collapsed="false">
      <c r="A33" s="2"/>
      <c r="B33" s="24" t="n">
        <f aca="false">H32+1</f>
        <v>10</v>
      </c>
      <c r="C33" s="25" t="n">
        <f aca="false">B33+1</f>
        <v>11</v>
      </c>
      <c r="D33" s="25" t="n">
        <f aca="false">C33+1</f>
        <v>12</v>
      </c>
      <c r="E33" s="25" t="n">
        <f aca="false">D33+1</f>
        <v>13</v>
      </c>
      <c r="F33" s="25" t="n">
        <f aca="false">E33+1</f>
        <v>14</v>
      </c>
      <c r="G33" s="26" t="n">
        <f aca="false">F33+1</f>
        <v>15</v>
      </c>
      <c r="H33" s="27" t="n">
        <f aca="false">G33+1</f>
        <v>16</v>
      </c>
      <c r="I33" s="55"/>
      <c r="J33" s="20" t="n">
        <f aca="false">P32+1</f>
        <v>14</v>
      </c>
      <c r="K33" s="26" t="n">
        <f aca="false">J33+1</f>
        <v>15</v>
      </c>
      <c r="L33" s="25" t="n">
        <f aca="false">K33+1</f>
        <v>16</v>
      </c>
      <c r="M33" s="25" t="n">
        <f aca="false">L33+1</f>
        <v>17</v>
      </c>
      <c r="N33" s="25" t="n">
        <f aca="false">M33+1</f>
        <v>18</v>
      </c>
      <c r="O33" s="26" t="n">
        <f aca="false">N33+1</f>
        <v>19</v>
      </c>
      <c r="P33" s="27" t="n">
        <f aca="false">O33+1</f>
        <v>20</v>
      </c>
      <c r="Q33" s="2"/>
    </row>
    <row r="34" customFormat="false" ht="12.75" hidden="false" customHeight="false" outlineLevel="0" collapsed="false">
      <c r="A34" s="2"/>
      <c r="B34" s="24" t="n">
        <f aca="false">H33+1</f>
        <v>17</v>
      </c>
      <c r="C34" s="25" t="n">
        <f aca="false">B34+1</f>
        <v>18</v>
      </c>
      <c r="D34" s="25" t="n">
        <f aca="false">C34+1</f>
        <v>19</v>
      </c>
      <c r="E34" s="25" t="n">
        <f aca="false">D34+1</f>
        <v>20</v>
      </c>
      <c r="F34" s="25" t="n">
        <f aca="false">E34+1</f>
        <v>21</v>
      </c>
      <c r="G34" s="26" t="n">
        <f aca="false">F34+1</f>
        <v>22</v>
      </c>
      <c r="H34" s="27" t="n">
        <f aca="false">G34+1</f>
        <v>23</v>
      </c>
      <c r="I34" s="55"/>
      <c r="J34" s="24" t="n">
        <f aca="false">P33+1</f>
        <v>21</v>
      </c>
      <c r="K34" s="25" t="n">
        <f aca="false">J34+1</f>
        <v>22</v>
      </c>
      <c r="L34" s="25" t="n">
        <f aca="false">K34+1</f>
        <v>23</v>
      </c>
      <c r="M34" s="25" t="n">
        <f aca="false">L34+1</f>
        <v>24</v>
      </c>
      <c r="N34" s="25" t="n">
        <f aca="false">M34+1</f>
        <v>25</v>
      </c>
      <c r="O34" s="26" t="n">
        <f aca="false">N34+1</f>
        <v>26</v>
      </c>
      <c r="P34" s="27" t="n">
        <f aca="false">O34+1</f>
        <v>27</v>
      </c>
      <c r="Q34" s="2"/>
    </row>
    <row r="35" customFormat="false" ht="13.5" hidden="false" customHeight="false" outlineLevel="0" collapsed="false">
      <c r="A35" s="2"/>
      <c r="B35" s="24" t="n">
        <f aca="false">H34+1</f>
        <v>24</v>
      </c>
      <c r="C35" s="26" t="n">
        <f aca="false">B35+1</f>
        <v>25</v>
      </c>
      <c r="D35" s="26" t="n">
        <f aca="false">C35+1</f>
        <v>26</v>
      </c>
      <c r="E35" s="25" t="n">
        <v>27</v>
      </c>
      <c r="F35" s="25" t="n">
        <v>28</v>
      </c>
      <c r="G35" s="26" t="n">
        <v>29</v>
      </c>
      <c r="H35" s="27" t="n">
        <v>30</v>
      </c>
      <c r="I35" s="55"/>
      <c r="J35" s="44" t="n">
        <f aca="false">P34+1</f>
        <v>28</v>
      </c>
      <c r="K35" s="42" t="n">
        <f aca="false">J35+1</f>
        <v>29</v>
      </c>
      <c r="L35" s="42" t="n">
        <f aca="false">K35+1</f>
        <v>30</v>
      </c>
      <c r="M35" s="42" t="n">
        <v>31</v>
      </c>
      <c r="N35" s="42"/>
      <c r="O35" s="82"/>
      <c r="P35" s="83"/>
      <c r="Q35" s="2"/>
    </row>
    <row r="36" customFormat="false" ht="12.75" hidden="false" customHeight="false" outlineLevel="0" collapsed="false">
      <c r="A36" s="2"/>
      <c r="B36" s="26" t="n">
        <v>31</v>
      </c>
      <c r="C36" s="84"/>
      <c r="D36" s="84"/>
      <c r="E36" s="85"/>
      <c r="F36" s="85"/>
      <c r="G36" s="85"/>
      <c r="H36" s="85"/>
      <c r="I36" s="55"/>
      <c r="J36" s="86"/>
      <c r="Q36" s="2"/>
    </row>
    <row r="37" customFormat="false" ht="12.75" hidden="false" customHeight="false" outlineLevel="0" collapsed="false">
      <c r="A37" s="2"/>
      <c r="B37" s="63"/>
      <c r="C37" s="63"/>
      <c r="D37" s="63"/>
      <c r="E37" s="55"/>
      <c r="F37" s="55"/>
      <c r="G37" s="55"/>
      <c r="H37" s="55"/>
      <c r="I37" s="55"/>
      <c r="J37" s="63"/>
      <c r="K37" s="63"/>
      <c r="L37" s="63"/>
      <c r="M37" s="55"/>
      <c r="N37" s="55"/>
      <c r="O37" s="2"/>
      <c r="P37" s="2"/>
      <c r="Q37" s="2"/>
    </row>
    <row r="38" customFormat="false" ht="13.5" hidden="false" customHeight="false" outlineLevel="0" collapsed="false">
      <c r="A38" s="2"/>
      <c r="B38" s="55"/>
      <c r="C38" s="55"/>
      <c r="D38" s="64" t="s">
        <v>13</v>
      </c>
      <c r="E38" s="64"/>
      <c r="F38" s="64"/>
      <c r="G38" s="55"/>
      <c r="H38" s="55"/>
      <c r="I38" s="55"/>
      <c r="J38" s="55"/>
      <c r="K38" s="55"/>
      <c r="L38" s="64" t="s">
        <v>14</v>
      </c>
      <c r="M38" s="64"/>
      <c r="N38" s="64"/>
      <c r="O38" s="2"/>
      <c r="P38" s="2"/>
      <c r="Q38" s="2"/>
    </row>
    <row r="39" customFormat="false" ht="13.5" hidden="false" customHeight="false" outlineLevel="0" collapsed="false">
      <c r="A39" s="2"/>
      <c r="B39" s="87" t="s">
        <v>3</v>
      </c>
      <c r="C39" s="88" t="s">
        <v>3</v>
      </c>
      <c r="D39" s="88" t="s">
        <v>3</v>
      </c>
      <c r="E39" s="88" t="s">
        <v>4</v>
      </c>
      <c r="F39" s="88" t="s">
        <v>4</v>
      </c>
      <c r="G39" s="88" t="s">
        <v>5</v>
      </c>
      <c r="H39" s="89" t="s">
        <v>6</v>
      </c>
      <c r="I39" s="55"/>
      <c r="J39" s="67" t="s">
        <v>3</v>
      </c>
      <c r="K39" s="65" t="s">
        <v>3</v>
      </c>
      <c r="L39" s="65" t="s">
        <v>3</v>
      </c>
      <c r="M39" s="65" t="s">
        <v>4</v>
      </c>
      <c r="N39" s="65" t="s">
        <v>4</v>
      </c>
      <c r="O39" s="65" t="s">
        <v>5</v>
      </c>
      <c r="P39" s="66" t="s">
        <v>6</v>
      </c>
      <c r="Q39" s="2"/>
    </row>
    <row r="40" customFormat="false" ht="12.75" hidden="false" customHeight="false" outlineLevel="0" collapsed="false">
      <c r="A40" s="2"/>
      <c r="B40" s="20"/>
      <c r="C40" s="21"/>
      <c r="D40" s="21"/>
      <c r="E40" s="21"/>
      <c r="F40" s="21" t="n">
        <v>1</v>
      </c>
      <c r="G40" s="90" t="n">
        <v>2</v>
      </c>
      <c r="H40" s="91" t="n">
        <v>3</v>
      </c>
      <c r="I40" s="68"/>
      <c r="J40" s="15"/>
      <c r="K40" s="92"/>
      <c r="L40" s="17"/>
      <c r="M40" s="17"/>
      <c r="N40" s="17"/>
      <c r="O40" s="18"/>
      <c r="P40" s="19" t="n">
        <v>1</v>
      </c>
      <c r="Q40" s="2"/>
      <c r="R40" s="93"/>
      <c r="X40" s="94"/>
    </row>
    <row r="41" customFormat="false" ht="12.75" hidden="false" customHeight="false" outlineLevel="0" collapsed="false">
      <c r="A41" s="2"/>
      <c r="B41" s="24" t="n">
        <f aca="false">H40+1</f>
        <v>4</v>
      </c>
      <c r="C41" s="25" t="n">
        <f aca="false">B41+1</f>
        <v>5</v>
      </c>
      <c r="D41" s="25" t="n">
        <f aca="false">C41+1</f>
        <v>6</v>
      </c>
      <c r="E41" s="25" t="n">
        <f aca="false">D41+1</f>
        <v>7</v>
      </c>
      <c r="F41" s="25" t="n">
        <f aca="false">E41+1</f>
        <v>8</v>
      </c>
      <c r="G41" s="26" t="n">
        <f aca="false">F41+1</f>
        <v>9</v>
      </c>
      <c r="H41" s="27" t="n">
        <f aca="false">G41+1</f>
        <v>10</v>
      </c>
      <c r="I41" s="55"/>
      <c r="J41" s="24" t="n">
        <f aca="false">P40+1</f>
        <v>2</v>
      </c>
      <c r="K41" s="95" t="n">
        <f aca="false">J41+1</f>
        <v>3</v>
      </c>
      <c r="L41" s="25" t="n">
        <f aca="false">K41+1</f>
        <v>4</v>
      </c>
      <c r="M41" s="25" t="n">
        <f aca="false">L41+1</f>
        <v>5</v>
      </c>
      <c r="N41" s="25" t="n">
        <f aca="false">M41+1</f>
        <v>6</v>
      </c>
      <c r="O41" s="26" t="n">
        <f aca="false">N41+1</f>
        <v>7</v>
      </c>
      <c r="P41" s="27" t="n">
        <f aca="false">O41+1</f>
        <v>8</v>
      </c>
      <c r="Q41" s="2"/>
    </row>
    <row r="42" customFormat="false" ht="12.75" hidden="false" customHeight="false" outlineLevel="0" collapsed="false">
      <c r="A42" s="2"/>
      <c r="B42" s="24" t="n">
        <f aca="false">H41+1</f>
        <v>11</v>
      </c>
      <c r="C42" s="96" t="n">
        <f aca="false">B42+1</f>
        <v>12</v>
      </c>
      <c r="D42" s="96" t="n">
        <f aca="false">C42+1</f>
        <v>13</v>
      </c>
      <c r="E42" s="96" t="n">
        <f aca="false">D42+1</f>
        <v>14</v>
      </c>
      <c r="F42" s="96" t="n">
        <f aca="false">E42+1</f>
        <v>15</v>
      </c>
      <c r="G42" s="26" t="n">
        <f aca="false">F42+1</f>
        <v>16</v>
      </c>
      <c r="H42" s="91" t="n">
        <f aca="false">G42+1</f>
        <v>17</v>
      </c>
      <c r="I42" s="55"/>
      <c r="J42" s="20" t="n">
        <f aca="false">P41+1</f>
        <v>9</v>
      </c>
      <c r="K42" s="25" t="n">
        <f aca="false">J42+1</f>
        <v>10</v>
      </c>
      <c r="L42" s="25" t="n">
        <f aca="false">K42+1</f>
        <v>11</v>
      </c>
      <c r="M42" s="26" t="n">
        <f aca="false">L42+1</f>
        <v>12</v>
      </c>
      <c r="N42" s="25" t="n">
        <f aca="false">M42+1</f>
        <v>13</v>
      </c>
      <c r="O42" s="26" t="n">
        <f aca="false">N42+1</f>
        <v>14</v>
      </c>
      <c r="P42" s="27" t="n">
        <f aca="false">O42+1</f>
        <v>15</v>
      </c>
      <c r="Q42" s="2"/>
    </row>
    <row r="43" customFormat="false" ht="12.75" hidden="false" customHeight="false" outlineLevel="0" collapsed="false">
      <c r="A43" s="2"/>
      <c r="B43" s="24" t="n">
        <f aca="false">H42+1</f>
        <v>18</v>
      </c>
      <c r="C43" s="25" t="n">
        <f aca="false">B43+1</f>
        <v>19</v>
      </c>
      <c r="D43" s="25" t="n">
        <f aca="false">C43+1</f>
        <v>20</v>
      </c>
      <c r="E43" s="96" t="n">
        <f aca="false">D43+1</f>
        <v>21</v>
      </c>
      <c r="F43" s="96" t="n">
        <f aca="false">E43+1</f>
        <v>22</v>
      </c>
      <c r="G43" s="26" t="n">
        <f aca="false">F43+1</f>
        <v>23</v>
      </c>
      <c r="H43" s="27" t="n">
        <f aca="false">G43+1</f>
        <v>24</v>
      </c>
      <c r="I43" s="55"/>
      <c r="J43" s="71" t="n">
        <f aca="false">P42+1</f>
        <v>16</v>
      </c>
      <c r="K43" s="56" t="n">
        <f aca="false">J43+1</f>
        <v>17</v>
      </c>
      <c r="L43" s="56" t="n">
        <f aca="false">K43+1</f>
        <v>18</v>
      </c>
      <c r="M43" s="72" t="n">
        <f aca="false">L43+1</f>
        <v>19</v>
      </c>
      <c r="N43" s="72" t="n">
        <f aca="false">M43+1</f>
        <v>20</v>
      </c>
      <c r="O43" s="57" t="n">
        <f aca="false">N43+1</f>
        <v>21</v>
      </c>
      <c r="P43" s="27" t="n">
        <f aca="false">O43+1</f>
        <v>22</v>
      </c>
      <c r="Q43" s="2"/>
    </row>
    <row r="44" customFormat="false" ht="13.5" hidden="false" customHeight="false" outlineLevel="0" collapsed="false">
      <c r="A44" s="2"/>
      <c r="B44" s="44" t="n">
        <v>26</v>
      </c>
      <c r="C44" s="33" t="n">
        <v>27</v>
      </c>
      <c r="D44" s="33" t="n">
        <v>28</v>
      </c>
      <c r="E44" s="97" t="n">
        <v>29</v>
      </c>
      <c r="F44" s="97" t="n">
        <v>30</v>
      </c>
      <c r="G44" s="39"/>
      <c r="H44" s="35"/>
      <c r="I44" s="55"/>
      <c r="J44" s="98" t="n">
        <v>23</v>
      </c>
      <c r="K44" s="99" t="n">
        <v>24</v>
      </c>
      <c r="L44" s="99" t="n">
        <v>25</v>
      </c>
      <c r="M44" s="99" t="n">
        <v>26</v>
      </c>
      <c r="N44" s="99" t="n">
        <v>27</v>
      </c>
      <c r="O44" s="100" t="n">
        <v>28</v>
      </c>
      <c r="P44" s="101" t="n">
        <v>29</v>
      </c>
      <c r="Q44" s="2"/>
    </row>
    <row r="45" customFormat="false" ht="13.5" hidden="false" customHeight="false" outlineLevel="0" collapsed="false">
      <c r="A45" s="2"/>
      <c r="B45" s="5" t="n">
        <v>21</v>
      </c>
      <c r="C45" s="102"/>
      <c r="D45" s="102"/>
      <c r="E45" s="102"/>
      <c r="F45" s="102"/>
      <c r="G45" s="103"/>
      <c r="H45" s="104"/>
      <c r="I45" s="55"/>
      <c r="J45" s="58" t="n">
        <v>30</v>
      </c>
      <c r="K45" s="59" t="n">
        <v>31</v>
      </c>
      <c r="L45" s="42"/>
      <c r="M45" s="42"/>
      <c r="N45" s="42"/>
      <c r="O45" s="45"/>
      <c r="P45" s="46"/>
      <c r="Q45" s="2"/>
    </row>
    <row r="46" customFormat="false" ht="12.75" hidden="false" customHeight="false" outlineLevel="0" collapsed="false">
      <c r="A46" s="2"/>
      <c r="B46" s="63"/>
      <c r="C46" s="63"/>
      <c r="D46" s="63"/>
      <c r="E46" s="55"/>
      <c r="F46" s="55"/>
      <c r="G46" s="55"/>
      <c r="H46" s="55"/>
      <c r="I46" s="55"/>
      <c r="J46" s="63" t="n">
        <v>21</v>
      </c>
      <c r="K46" s="63"/>
      <c r="L46" s="63"/>
      <c r="M46" s="55"/>
      <c r="N46" s="55"/>
      <c r="O46" s="2"/>
      <c r="P46" s="2"/>
      <c r="Q46" s="2"/>
    </row>
    <row r="47" customFormat="false" ht="13.5" hidden="false" customHeight="false" outlineLevel="0" collapsed="false">
      <c r="A47" s="2"/>
      <c r="B47" s="55"/>
      <c r="C47" s="55"/>
      <c r="D47" s="64" t="s">
        <v>15</v>
      </c>
      <c r="E47" s="64"/>
      <c r="F47" s="64"/>
      <c r="G47" s="55"/>
      <c r="H47" s="55"/>
      <c r="I47" s="55"/>
      <c r="J47" s="55"/>
      <c r="K47" s="55"/>
      <c r="L47" s="64" t="s">
        <v>16</v>
      </c>
      <c r="M47" s="64"/>
      <c r="N47" s="64"/>
      <c r="O47" s="2"/>
      <c r="P47" s="2"/>
      <c r="Q47" s="2"/>
    </row>
    <row r="48" customFormat="false" ht="13.5" hidden="false" customHeight="false" outlineLevel="0" collapsed="false">
      <c r="A48" s="2"/>
      <c r="B48" s="67" t="s">
        <v>3</v>
      </c>
      <c r="C48" s="65" t="s">
        <v>3</v>
      </c>
      <c r="D48" s="65" t="s">
        <v>3</v>
      </c>
      <c r="E48" s="65" t="s">
        <v>4</v>
      </c>
      <c r="F48" s="65" t="s">
        <v>4</v>
      </c>
      <c r="G48" s="65" t="s">
        <v>5</v>
      </c>
      <c r="H48" s="66" t="s">
        <v>6</v>
      </c>
      <c r="I48" s="55"/>
      <c r="J48" s="67" t="s">
        <v>3</v>
      </c>
      <c r="K48" s="65" t="s">
        <v>3</v>
      </c>
      <c r="L48" s="65" t="s">
        <v>3</v>
      </c>
      <c r="M48" s="65" t="s">
        <v>4</v>
      </c>
      <c r="N48" s="65" t="s">
        <v>4</v>
      </c>
      <c r="O48" s="9" t="s">
        <v>5</v>
      </c>
      <c r="P48" s="10" t="s">
        <v>6</v>
      </c>
      <c r="Q48" s="2"/>
    </row>
    <row r="49" customFormat="false" ht="12.75" hidden="false" customHeight="false" outlineLevel="0" collapsed="false">
      <c r="A49" s="2"/>
      <c r="B49" s="24"/>
      <c r="C49" s="16"/>
      <c r="D49" s="16" t="n">
        <v>1</v>
      </c>
      <c r="E49" s="17" t="n">
        <v>2</v>
      </c>
      <c r="F49" s="17" t="n">
        <v>3</v>
      </c>
      <c r="G49" s="16" t="n">
        <v>4</v>
      </c>
      <c r="H49" s="19" t="n">
        <v>5</v>
      </c>
      <c r="I49" s="68"/>
      <c r="J49" s="15"/>
      <c r="K49" s="17"/>
      <c r="L49" s="17"/>
      <c r="M49" s="17"/>
      <c r="N49" s="17" t="n">
        <v>1</v>
      </c>
      <c r="O49" s="16" t="n">
        <v>2</v>
      </c>
      <c r="P49" s="19" t="n">
        <v>3</v>
      </c>
      <c r="Q49" s="2"/>
    </row>
    <row r="50" customFormat="false" ht="12.75" hidden="false" customHeight="false" outlineLevel="0" collapsed="false">
      <c r="A50" s="2"/>
      <c r="B50" s="24" t="n">
        <f aca="false">H49+1</f>
        <v>6</v>
      </c>
      <c r="C50" s="25" t="n">
        <f aca="false">B50+1</f>
        <v>7</v>
      </c>
      <c r="D50" s="25" t="n">
        <f aca="false">C50+1</f>
        <v>8</v>
      </c>
      <c r="E50" s="25" t="n">
        <f aca="false">D50+1</f>
        <v>9</v>
      </c>
      <c r="F50" s="25" t="n">
        <f aca="false">E50+1</f>
        <v>10</v>
      </c>
      <c r="G50" s="26" t="n">
        <f aca="false">F50+1</f>
        <v>11</v>
      </c>
      <c r="H50" s="27" t="n">
        <f aca="false">G50+1</f>
        <v>12</v>
      </c>
      <c r="I50" s="55"/>
      <c r="J50" s="105" t="n">
        <f aca="false">P49+1</f>
        <v>4</v>
      </c>
      <c r="K50" s="25" t="n">
        <f aca="false">J50+1</f>
        <v>5</v>
      </c>
      <c r="L50" s="26" t="n">
        <f aca="false">K50+1</f>
        <v>6</v>
      </c>
      <c r="M50" s="25" t="n">
        <f aca="false">L50+1</f>
        <v>7</v>
      </c>
      <c r="N50" s="26" t="n">
        <f aca="false">M50+1</f>
        <v>8</v>
      </c>
      <c r="O50" s="26" t="n">
        <f aca="false">N50+1</f>
        <v>9</v>
      </c>
      <c r="P50" s="27" t="n">
        <f aca="false">O50+1</f>
        <v>10</v>
      </c>
      <c r="Q50" s="2"/>
      <c r="S50" s="86"/>
    </row>
    <row r="51" customFormat="false" ht="12.75" hidden="false" customHeight="false" outlineLevel="0" collapsed="false">
      <c r="A51" s="2"/>
      <c r="B51" s="24" t="n">
        <f aca="false">H50+1</f>
        <v>13</v>
      </c>
      <c r="C51" s="25" t="n">
        <f aca="false">B51+1</f>
        <v>14</v>
      </c>
      <c r="D51" s="25" t="n">
        <f aca="false">C51+1</f>
        <v>15</v>
      </c>
      <c r="E51" s="25" t="n">
        <f aca="false">D51+1</f>
        <v>16</v>
      </c>
      <c r="F51" s="25" t="n">
        <f aca="false">E51+1</f>
        <v>17</v>
      </c>
      <c r="G51" s="26" t="n">
        <f aca="false">F51+1</f>
        <v>18</v>
      </c>
      <c r="H51" s="27" t="n">
        <f aca="false">G51+1</f>
        <v>19</v>
      </c>
      <c r="I51" s="55"/>
      <c r="J51" s="24" t="n">
        <f aca="false">P50+1</f>
        <v>11</v>
      </c>
      <c r="K51" s="56" t="n">
        <f aca="false">J51+1</f>
        <v>12</v>
      </c>
      <c r="L51" s="56" t="n">
        <f aca="false">K51+1</f>
        <v>13</v>
      </c>
      <c r="M51" s="56" t="n">
        <f aca="false">L51+1</f>
        <v>14</v>
      </c>
      <c r="N51" s="56" t="n">
        <f aca="false">M51+1</f>
        <v>15</v>
      </c>
      <c r="O51" s="57" t="n">
        <f aca="false">N51+1</f>
        <v>16</v>
      </c>
      <c r="P51" s="27" t="n">
        <f aca="false">O51+1</f>
        <v>17</v>
      </c>
      <c r="Q51" s="2"/>
      <c r="S51" s="86"/>
    </row>
    <row r="52" customFormat="false" ht="12.75" hidden="false" customHeight="false" outlineLevel="0" collapsed="false">
      <c r="A52" s="2"/>
      <c r="B52" s="24" t="n">
        <f aca="false">H51+1</f>
        <v>20</v>
      </c>
      <c r="C52" s="21" t="n">
        <f aca="false">B52+1</f>
        <v>21</v>
      </c>
      <c r="D52" s="21" t="n">
        <f aca="false">C52+1</f>
        <v>22</v>
      </c>
      <c r="E52" s="21" t="n">
        <f aca="false">D52+1</f>
        <v>23</v>
      </c>
      <c r="F52" s="21" t="n">
        <f aca="false">E52+1</f>
        <v>24</v>
      </c>
      <c r="G52" s="26" t="n">
        <f aca="false">F52+1</f>
        <v>25</v>
      </c>
      <c r="H52" s="27" t="n">
        <f aca="false">G52+1</f>
        <v>26</v>
      </c>
      <c r="I52" s="55"/>
      <c r="J52" s="71" t="n">
        <f aca="false">P51+1</f>
        <v>18</v>
      </c>
      <c r="K52" s="72" t="n">
        <f aca="false">J52+1</f>
        <v>19</v>
      </c>
      <c r="L52" s="72" t="n">
        <f aca="false">K52+1</f>
        <v>20</v>
      </c>
      <c r="M52" s="72" t="n">
        <f aca="false">L52+1</f>
        <v>21</v>
      </c>
      <c r="N52" s="56" t="n">
        <f aca="false">M52+1</f>
        <v>22</v>
      </c>
      <c r="O52" s="57" t="n">
        <f aca="false">N52+1</f>
        <v>23</v>
      </c>
      <c r="P52" s="27" t="n">
        <f aca="false">O52+1</f>
        <v>24</v>
      </c>
      <c r="Q52" s="2"/>
    </row>
    <row r="53" customFormat="false" ht="13.5" hidden="false" customHeight="false" outlineLevel="0" collapsed="false">
      <c r="A53" s="2"/>
      <c r="B53" s="44" t="n">
        <f aca="false">H52+1</f>
        <v>27</v>
      </c>
      <c r="C53" s="42" t="n">
        <f aca="false">B53+1</f>
        <v>28</v>
      </c>
      <c r="D53" s="42" t="n">
        <v>29</v>
      </c>
      <c r="E53" s="76" t="n">
        <v>30</v>
      </c>
      <c r="F53" s="76"/>
      <c r="G53" s="45"/>
      <c r="H53" s="46"/>
      <c r="I53" s="55"/>
      <c r="J53" s="106" t="n">
        <f aca="false">P52+1</f>
        <v>25</v>
      </c>
      <c r="K53" s="59" t="n">
        <f aca="false">J53+1</f>
        <v>26</v>
      </c>
      <c r="L53" s="59" t="n">
        <f aca="false">K53+1</f>
        <v>27</v>
      </c>
      <c r="M53" s="107" t="n">
        <f aca="false">L53+1</f>
        <v>28</v>
      </c>
      <c r="N53" s="107" t="n">
        <v>29</v>
      </c>
      <c r="O53" s="60" t="n">
        <v>30</v>
      </c>
      <c r="P53" s="46" t="n">
        <v>31</v>
      </c>
      <c r="Q53" s="2"/>
    </row>
    <row r="54" customFormat="false" ht="12.75" hidden="false" customHeight="false" outlineLevel="0" collapsed="false">
      <c r="A54" s="2"/>
      <c r="B54" s="47"/>
      <c r="C54" s="47"/>
      <c r="D54" s="47"/>
      <c r="E54" s="2"/>
      <c r="F54" s="2"/>
      <c r="G54" s="2"/>
      <c r="H54" s="108"/>
      <c r="I54" s="2"/>
      <c r="J54" s="5"/>
      <c r="K54" s="78"/>
      <c r="L54" s="78"/>
      <c r="M54" s="109"/>
      <c r="N54" s="110"/>
      <c r="O54" s="2"/>
      <c r="P54" s="2"/>
      <c r="Q54" s="2"/>
    </row>
    <row r="55" customFormat="false" ht="12.75" hidden="false" customHeight="false" outlineLevel="0" collapsed="false">
      <c r="A55" s="2"/>
      <c r="B55" s="47"/>
      <c r="C55" s="47"/>
      <c r="D55" s="47"/>
      <c r="E55" s="2"/>
      <c r="F55" s="2"/>
      <c r="G55" s="2"/>
      <c r="H55" s="108"/>
      <c r="I55" s="31"/>
      <c r="J55" s="31"/>
      <c r="K55" s="78"/>
      <c r="L55" s="78"/>
      <c r="M55" s="109"/>
      <c r="N55" s="110"/>
      <c r="O55" s="2"/>
      <c r="P55" s="2"/>
      <c r="Q55" s="2"/>
    </row>
    <row r="56" customFormat="false" ht="12.75" hidden="false" customHeight="false" outlineLevel="0" collapsed="false">
      <c r="A56" s="2"/>
      <c r="B56" s="111"/>
      <c r="C56" s="112" t="s">
        <v>17</v>
      </c>
      <c r="D56" s="112"/>
      <c r="E56" s="112"/>
      <c r="F56" s="112"/>
      <c r="G56" s="112"/>
      <c r="H56" s="112"/>
      <c r="I56" s="112"/>
      <c r="J56" s="113"/>
      <c r="K56" s="78" t="s">
        <v>18</v>
      </c>
      <c r="L56" s="78"/>
      <c r="M56" s="78"/>
      <c r="N56" s="78"/>
      <c r="O56" s="78"/>
      <c r="P56" s="78"/>
      <c r="Q56" s="114"/>
      <c r="R56" s="114"/>
      <c r="S56" s="114"/>
      <c r="T56" s="114"/>
      <c r="U56" s="114"/>
    </row>
    <row r="57" customFormat="false" ht="12.75" hidden="false" customHeight="false" outlineLevel="0" collapsed="false">
      <c r="A57" s="2"/>
      <c r="B57" s="115"/>
      <c r="C57" s="112" t="s">
        <v>19</v>
      </c>
      <c r="D57" s="112"/>
      <c r="E57" s="112"/>
      <c r="F57" s="112"/>
      <c r="G57" s="112"/>
      <c r="H57" s="112"/>
      <c r="I57" s="112"/>
      <c r="J57" s="116"/>
      <c r="K57" s="78" t="s">
        <v>20</v>
      </c>
      <c r="L57" s="78"/>
      <c r="M57" s="78"/>
      <c r="N57" s="78"/>
      <c r="O57" s="78"/>
      <c r="P57" s="78"/>
      <c r="Q57" s="114"/>
      <c r="R57" s="114"/>
      <c r="S57" s="114"/>
      <c r="T57" s="114"/>
      <c r="U57" s="114"/>
    </row>
    <row r="58" customFormat="false" ht="12.75" hidden="false" customHeight="false" outlineLevel="0" collapsed="false">
      <c r="A58" s="2"/>
      <c r="B58" s="117"/>
      <c r="C58" s="31" t="s">
        <v>21</v>
      </c>
      <c r="D58" s="47"/>
      <c r="E58" s="47"/>
      <c r="F58" s="47"/>
      <c r="G58" s="47"/>
      <c r="H58" s="2"/>
      <c r="I58" s="112"/>
      <c r="J58" s="108"/>
      <c r="K58" s="78"/>
      <c r="L58" s="78"/>
      <c r="M58" s="78"/>
      <c r="N58" s="78"/>
      <c r="O58" s="78"/>
      <c r="P58" s="78"/>
      <c r="Q58" s="114"/>
      <c r="R58" s="114"/>
      <c r="S58" s="114"/>
      <c r="T58" s="114"/>
      <c r="U58" s="114"/>
    </row>
    <row r="59" customFormat="false" ht="12.75" hidden="false" customHeight="false" outlineLevel="0" collapsed="false">
      <c r="A59" s="2"/>
      <c r="B59" s="118"/>
      <c r="C59" s="118"/>
      <c r="D59" s="118"/>
      <c r="E59" s="118"/>
      <c r="F59" s="118"/>
      <c r="G59" s="118"/>
      <c r="H59" s="118"/>
      <c r="I59" s="2"/>
      <c r="J59" s="119"/>
      <c r="K59" s="93"/>
      <c r="L59" s="93"/>
      <c r="M59" s="93"/>
      <c r="N59" s="93"/>
      <c r="O59" s="55"/>
      <c r="P59" s="55"/>
      <c r="Q59" s="114"/>
      <c r="R59" s="114"/>
      <c r="S59" s="114"/>
      <c r="T59" s="114"/>
      <c r="U59" s="114"/>
    </row>
    <row r="60" customFormat="false" ht="12.75" hidden="false" customHeight="false" outlineLevel="0" collapsed="false">
      <c r="A60" s="2"/>
      <c r="B60" s="120"/>
      <c r="C60" s="114"/>
      <c r="D60" s="114"/>
      <c r="E60" s="114"/>
      <c r="F60" s="114"/>
      <c r="G60" s="114"/>
      <c r="H60" s="114"/>
      <c r="I60" s="118"/>
      <c r="J60" s="118"/>
      <c r="K60" s="118"/>
      <c r="L60" s="118"/>
      <c r="M60" s="118"/>
      <c r="N60" s="118"/>
      <c r="O60" s="118"/>
      <c r="P60" s="118"/>
      <c r="Q60" s="55"/>
    </row>
    <row r="61" customFormat="false" ht="12.75" hidden="false" customHeight="false" outlineLevel="0" collapsed="false">
      <c r="A61" s="121"/>
      <c r="B61" s="86"/>
      <c r="I61" s="114"/>
      <c r="J61" s="114"/>
      <c r="K61" s="114"/>
      <c r="L61" s="114"/>
      <c r="M61" s="114"/>
      <c r="N61" s="93"/>
      <c r="O61" s="93"/>
      <c r="P61" s="93"/>
      <c r="Q61" s="118"/>
      <c r="R61" s="93"/>
    </row>
    <row r="62" customFormat="false" ht="12.75" hidden="false" customHeight="false" outlineLevel="0" collapsed="false">
      <c r="A62" s="2"/>
      <c r="B62" s="86"/>
      <c r="Q62" s="93"/>
      <c r="R62" s="93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0" t="s">
        <v>22</v>
      </c>
    </row>
  </sheetData>
  <mergeCells count="13">
    <mergeCell ref="A1:Q1"/>
    <mergeCell ref="D3:F3"/>
    <mergeCell ref="L3:N3"/>
    <mergeCell ref="D12:F12"/>
    <mergeCell ref="L12:N12"/>
    <mergeCell ref="D20:F20"/>
    <mergeCell ref="L20:N20"/>
    <mergeCell ref="D29:F29"/>
    <mergeCell ref="L29:N29"/>
    <mergeCell ref="D38:F38"/>
    <mergeCell ref="L38:N38"/>
    <mergeCell ref="D47:F47"/>
    <mergeCell ref="L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0:08:53Z</dcterms:created>
  <dc:creator>Lina</dc:creator>
  <dc:description/>
  <dc:language>en-US</dc:language>
  <cp:lastModifiedBy>Mikel Leunda</cp:lastModifiedBy>
  <cp:lastPrinted>2023-01-09T07:38:27Z</cp:lastPrinted>
  <dcterms:modified xsi:type="dcterms:W3CDTF">2023-01-09T09:25:15Z</dcterms:modified>
  <cp:revision>0</cp:revision>
  <dc:subject/>
  <dc:title/>
</cp:coreProperties>
</file>